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Update the embedded datatable by double clicking on the graph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67734828760264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26</c:v>
                </c:pt>
                <c:pt idx="1">
                  <c:v>20436</c:v>
                </c:pt>
                <c:pt idx="2">
                  <c:v>20266</c:v>
                </c:pt>
                <c:pt idx="3">
                  <c:v>20306</c:v>
                </c:pt>
                <c:pt idx="4">
                  <c:v>20117</c:v>
                </c:pt>
                <c:pt idx="5">
                  <c:v>19944</c:v>
                </c:pt>
                <c:pt idx="6">
                  <c:v>19905</c:v>
                </c:pt>
                <c:pt idx="7">
                  <c:v>19823</c:v>
                </c:pt>
                <c:pt idx="8">
                  <c:v>19352</c:v>
                </c:pt>
                <c:pt idx="9">
                  <c:v>19171</c:v>
                </c:pt>
                <c:pt idx="10">
                  <c:v>19099</c:v>
                </c:pt>
                <c:pt idx="11">
                  <c:v>19209</c:v>
                </c:pt>
                <c:pt idx="12">
                  <c:v>19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418</c:v>
                </c:pt>
                <c:pt idx="1">
                  <c:v>59558</c:v>
                </c:pt>
                <c:pt idx="2">
                  <c:v>59602</c:v>
                </c:pt>
                <c:pt idx="3">
                  <c:v>59926</c:v>
                </c:pt>
                <c:pt idx="4">
                  <c:v>59884</c:v>
                </c:pt>
                <c:pt idx="5">
                  <c:v>59190</c:v>
                </c:pt>
                <c:pt idx="6">
                  <c:v>58525</c:v>
                </c:pt>
                <c:pt idx="7">
                  <c:v>58560</c:v>
                </c:pt>
                <c:pt idx="8">
                  <c:v>58339</c:v>
                </c:pt>
                <c:pt idx="9">
                  <c:v>58323</c:v>
                </c:pt>
                <c:pt idx="10">
                  <c:v>58025</c:v>
                </c:pt>
                <c:pt idx="11">
                  <c:v>57231</c:v>
                </c:pt>
                <c:pt idx="12">
                  <c:v>56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582</c:v>
                </c:pt>
                <c:pt idx="1">
                  <c:v>68142</c:v>
                </c:pt>
                <c:pt idx="2">
                  <c:v>68303</c:v>
                </c:pt>
                <c:pt idx="3">
                  <c:v>68487</c:v>
                </c:pt>
                <c:pt idx="4">
                  <c:v>68980</c:v>
                </c:pt>
                <c:pt idx="5">
                  <c:v>68486</c:v>
                </c:pt>
                <c:pt idx="6">
                  <c:v>68126</c:v>
                </c:pt>
                <c:pt idx="7">
                  <c:v>67417</c:v>
                </c:pt>
                <c:pt idx="8">
                  <c:v>67257</c:v>
                </c:pt>
                <c:pt idx="9">
                  <c:v>66729</c:v>
                </c:pt>
                <c:pt idx="10">
                  <c:v>65826</c:v>
                </c:pt>
                <c:pt idx="11">
                  <c:v>64920</c:v>
                </c:pt>
                <c:pt idx="12">
                  <c:v>6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8290"/>
        <c:axId val="33703785"/>
      </c:lineChart>
      <c:catAx>
        <c:axId val="785982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03785"/>
        <c:crossesAt val="0"/>
        <c:auto val="1"/>
        <c:lblAlgn val="ctr"/>
        <c:lblOffset val="100"/>
        <c:noMultiLvlLbl val="0"/>
      </c:catAx>
      <c:valAx>
        <c:axId val="3370378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98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102276520462"/>
          <c:y val="0.4750656167979"/>
          <c:w val="0.292008812337272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667710763078974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26</c:v>
                </c:pt>
                <c:pt idx="1">
                  <c:v>20436</c:v>
                </c:pt>
                <c:pt idx="2">
                  <c:v>20266</c:v>
                </c:pt>
                <c:pt idx="3">
                  <c:v>20306</c:v>
                </c:pt>
                <c:pt idx="4">
                  <c:v>20117</c:v>
                </c:pt>
                <c:pt idx="5">
                  <c:v>19944</c:v>
                </c:pt>
                <c:pt idx="6">
                  <c:v>19905</c:v>
                </c:pt>
                <c:pt idx="7">
                  <c:v>19823</c:v>
                </c:pt>
                <c:pt idx="8">
                  <c:v>19352</c:v>
                </c:pt>
                <c:pt idx="9">
                  <c:v>19171</c:v>
                </c:pt>
                <c:pt idx="10">
                  <c:v>19099</c:v>
                </c:pt>
                <c:pt idx="11">
                  <c:v>19209</c:v>
                </c:pt>
                <c:pt idx="12">
                  <c:v>19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418</c:v>
                </c:pt>
                <c:pt idx="1">
                  <c:v>59558</c:v>
                </c:pt>
                <c:pt idx="2">
                  <c:v>59602</c:v>
                </c:pt>
                <c:pt idx="3">
                  <c:v>59926</c:v>
                </c:pt>
                <c:pt idx="4">
                  <c:v>59884</c:v>
                </c:pt>
                <c:pt idx="5">
                  <c:v>59190</c:v>
                </c:pt>
                <c:pt idx="6">
                  <c:v>58525</c:v>
                </c:pt>
                <c:pt idx="7">
                  <c:v>58560</c:v>
                </c:pt>
                <c:pt idx="8">
                  <c:v>58339</c:v>
                </c:pt>
                <c:pt idx="9">
                  <c:v>58323</c:v>
                </c:pt>
                <c:pt idx="10">
                  <c:v>58025</c:v>
                </c:pt>
                <c:pt idx="11">
                  <c:v>57231</c:v>
                </c:pt>
                <c:pt idx="12">
                  <c:v>56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582</c:v>
                </c:pt>
                <c:pt idx="1">
                  <c:v>68142</c:v>
                </c:pt>
                <c:pt idx="2">
                  <c:v>68303</c:v>
                </c:pt>
                <c:pt idx="3">
                  <c:v>68487</c:v>
                </c:pt>
                <c:pt idx="4">
                  <c:v>68980</c:v>
                </c:pt>
                <c:pt idx="5">
                  <c:v>68486</c:v>
                </c:pt>
                <c:pt idx="6">
                  <c:v>68126</c:v>
                </c:pt>
                <c:pt idx="7">
                  <c:v>67417</c:v>
                </c:pt>
                <c:pt idx="8">
                  <c:v>67257</c:v>
                </c:pt>
                <c:pt idx="9">
                  <c:v>66729</c:v>
                </c:pt>
                <c:pt idx="10">
                  <c:v>65826</c:v>
                </c:pt>
                <c:pt idx="11">
                  <c:v>64920</c:v>
                </c:pt>
                <c:pt idx="12">
                  <c:v>6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5029"/>
        <c:axId val="45104983"/>
      </c:lineChart>
      <c:catAx>
        <c:axId val="309950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04983"/>
        <c:crossesAt val="0"/>
        <c:auto val="1"/>
        <c:lblAlgn val="ctr"/>
        <c:lblOffset val="100"/>
        <c:noMultiLvlLbl val="0"/>
      </c:catAx>
      <c:valAx>
        <c:axId val="4510498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95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102632455848"/>
          <c:y val="0.474347198530377"/>
          <c:w val="0.291502832389204"/>
          <c:h val="0.18514630625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2" activeCellId="0" sqref="C4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July 2019</v>
      </c>
      <c r="G1" s="7" t="str">
        <f aca="false">E1&amp;" "&amp;C2</f>
        <v>July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June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282</v>
      </c>
      <c r="CF7" s="73" t="n">
        <f aca="false">VLOOKUP(CE7,CA:CD,2,FALSE())</f>
        <v>20426</v>
      </c>
      <c r="CG7" s="73" t="n">
        <f aca="false">VLOOKUP(CF7,CB:CE,2,FALSE())</f>
        <v>59418</v>
      </c>
      <c r="CH7" s="73" t="n">
        <f aca="false">VLOOKUP(CG7,CC:CF,2,FALSE())</f>
        <v>67582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313</v>
      </c>
      <c r="CF8" s="73" t="n">
        <f aca="false">VLOOKUP(CE8,CA:CD,2,FALSE())</f>
        <v>20436</v>
      </c>
      <c r="CG8" s="73" t="n">
        <f aca="false">VLOOKUP(CF8,CB:CE,2,FALSE())</f>
        <v>59558</v>
      </c>
      <c r="CH8" s="73" t="n">
        <f aca="false">VLOOKUP(CG8,CC:CF,2,FALSE())</f>
        <v>68142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344</v>
      </c>
      <c r="CF9" s="73" t="n">
        <f aca="false">VLOOKUP(CE9,CA:CD,2,FALSE())</f>
        <v>20266</v>
      </c>
      <c r="CG9" s="73" t="n">
        <f aca="false">VLOOKUP(CF9,CB:CE,2,FALSE())</f>
        <v>59602</v>
      </c>
      <c r="CH9" s="73" t="n">
        <f aca="false">VLOOKUP(CG9,CC:CF,2,FALSE())</f>
        <v>68303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374</v>
      </c>
      <c r="CF10" s="73" t="n">
        <f aca="false">VLOOKUP(CE10,CA:CD,2,FALSE())</f>
        <v>20306</v>
      </c>
      <c r="CG10" s="73" t="n">
        <f aca="false">VLOOKUP(CF10,CB:CE,2,FALSE())</f>
        <v>59926</v>
      </c>
      <c r="CH10" s="73" t="n">
        <f aca="false">VLOOKUP(CG10,CC:CF,2,FALSE())</f>
        <v>68487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405</v>
      </c>
      <c r="CF11" s="73" t="n">
        <f aca="false">VLOOKUP(CE11,CA:CD,2,FALSE())</f>
        <v>20117</v>
      </c>
      <c r="CG11" s="73" t="n">
        <f aca="false">VLOOKUP(CF11,CB:CE,2,FALSE())</f>
        <v>59884</v>
      </c>
      <c r="CH11" s="73" t="n">
        <f aca="false">VLOOKUP(CG11,CC:CF,2,FALSE())</f>
        <v>68980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435</v>
      </c>
      <c r="CF12" s="73" t="n">
        <f aca="false">VLOOKUP(CE12,CA:CD,2,FALSE())</f>
        <v>19944</v>
      </c>
      <c r="CG12" s="73" t="n">
        <f aca="false">VLOOKUP(CF12,CB:CE,2,FALSE())</f>
        <v>59190</v>
      </c>
      <c r="CH12" s="73" t="n">
        <f aca="false">VLOOKUP(CG12,CC:CF,2,FALSE())</f>
        <v>68486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466</v>
      </c>
      <c r="CF13" s="73" t="n">
        <f aca="false">VLOOKUP(CE13,CA:CD,2,FALSE())</f>
        <v>19905</v>
      </c>
      <c r="CG13" s="73" t="n">
        <f aca="false">VLOOKUP(CF13,CB:CE,2,FALSE())</f>
        <v>58525</v>
      </c>
      <c r="CH13" s="73" t="n">
        <f aca="false">VLOOKUP(CG13,CC:CF,2,FALSE())</f>
        <v>68126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497</v>
      </c>
      <c r="CF14" s="73" t="n">
        <f aca="false">VLOOKUP(CE14,CA:CD,2,FALSE())</f>
        <v>19823</v>
      </c>
      <c r="CG14" s="73" t="n">
        <f aca="false">VLOOKUP(CF14,CB:CE,2,FALSE())</f>
        <v>58560</v>
      </c>
      <c r="CH14" s="73" t="n">
        <f aca="false">VLOOKUP(CG14,CC:CF,2,FALSE())</f>
        <v>67417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</v>
      </c>
      <c r="BQ15" s="76" t="n">
        <f aca="false">HLOOKUP(Output!$O$32,$BU$7:$BZ$22,BO15,FALSE())</f>
        <v>141360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36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36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525</v>
      </c>
      <c r="CF15" s="73" t="n">
        <f aca="false">VLOOKUP(CE15,CA:CD,2,FALSE())</f>
        <v>19352</v>
      </c>
      <c r="CG15" s="73" t="n">
        <f aca="false">VLOOKUP(CF15,CB:CE,2,FALSE())</f>
        <v>58339</v>
      </c>
      <c r="CH15" s="73" t="n">
        <f aca="false">VLOOKUP(CG15,CC:CF,2,FALSE())</f>
        <v>67257</v>
      </c>
      <c r="CN15" s="80" t="s">
        <v>53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4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2</v>
      </c>
      <c r="BQ16" s="76" t="n">
        <f aca="false">HLOOKUP(Output!$O$32,$BU$7:$BZ$22,BO16,FALSE())</f>
        <v>140703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140703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140703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556</v>
      </c>
      <c r="CF16" s="73" t="n">
        <f aca="false">VLOOKUP(CE16,CA:CD,2,FALSE())</f>
        <v>19171</v>
      </c>
      <c r="CG16" s="73" t="n">
        <f aca="false">VLOOKUP(CF16,CB:CE,2,FALSE())</f>
        <v>58323</v>
      </c>
      <c r="CH16" s="73" t="n">
        <f aca="false">VLOOKUP(CG16,CC:CF,2,FALSE())</f>
        <v>66729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586</v>
      </c>
      <c r="CF17" s="73" t="n">
        <f aca="false">VLOOKUP(CE17,CA:CD,2,FALSE())</f>
        <v>19099</v>
      </c>
      <c r="CG17" s="73" t="n">
        <f aca="false">VLOOKUP(CF17,CB:CE,2,FALSE())</f>
        <v>58025</v>
      </c>
      <c r="CH17" s="73" t="n">
        <f aca="false">VLOOKUP(CG17,CC:CF,2,FALSE())</f>
        <v>65826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617</v>
      </c>
      <c r="CF18" s="73" t="n">
        <f aca="false">VLOOKUP(CE18,CA:CD,2,FALSE())</f>
        <v>19209</v>
      </c>
      <c r="CG18" s="73" t="n">
        <f aca="false">VLOOKUP(CF18,CB:CE,2,FALSE())</f>
        <v>57231</v>
      </c>
      <c r="CH18" s="73" t="n">
        <f aca="false">VLOOKUP(CG18,CC:CF,2,FALSE())</f>
        <v>64920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647</v>
      </c>
      <c r="CF19" s="73" t="n">
        <f aca="false">VLOOKUP(CE19,CA:CD,2,FALSE())</f>
        <v>19186</v>
      </c>
      <c r="CG19" s="73" t="n">
        <f aca="false">VLOOKUP(CF19,CB:CE,2,FALSE())</f>
        <v>56660</v>
      </c>
      <c r="CH19" s="73" t="n">
        <f aca="false">VLOOKUP(CG19,CC:CF,2,FALSE())</f>
        <v>64857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620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000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3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 t="n">
        <v>1411</v>
      </c>
      <c r="D40" s="67" t="n">
        <v>4007</v>
      </c>
      <c r="E40" s="67" t="n">
        <v>8579</v>
      </c>
      <c r="F40" s="67" t="n">
        <v>8742</v>
      </c>
      <c r="G40" s="67" t="n">
        <v>1996</v>
      </c>
      <c r="H40" s="67" t="n">
        <v>18215</v>
      </c>
      <c r="I40" s="67" t="n">
        <v>789</v>
      </c>
      <c r="J40" s="67" t="n">
        <v>1795</v>
      </c>
      <c r="K40" s="67" t="n">
        <v>5166</v>
      </c>
      <c r="L40" s="67" t="n">
        <v>3100</v>
      </c>
      <c r="M40" s="67" t="n">
        <v>889</v>
      </c>
      <c r="N40" s="67" t="n">
        <v>7464</v>
      </c>
      <c r="O40" s="67" t="n">
        <v>276</v>
      </c>
      <c r="P40" s="67" t="n">
        <v>827</v>
      </c>
      <c r="Q40" s="67" t="n">
        <v>1989</v>
      </c>
      <c r="R40" s="67" t="n">
        <v>1133</v>
      </c>
      <c r="S40" s="67" t="n">
        <v>354</v>
      </c>
      <c r="T40" s="67" t="n">
        <v>2766</v>
      </c>
      <c r="U40" s="67" t="n">
        <v>354</v>
      </c>
      <c r="V40" s="67" t="n">
        <v>465</v>
      </c>
      <c r="W40" s="67" t="n">
        <v>534</v>
      </c>
      <c r="X40" s="67" t="n">
        <v>325</v>
      </c>
      <c r="Y40" s="67" t="n">
        <v>93</v>
      </c>
      <c r="Z40" s="67" t="n">
        <v>1302</v>
      </c>
      <c r="AA40" s="67" t="n">
        <v>1471</v>
      </c>
      <c r="AB40" s="67" t="n">
        <v>1893</v>
      </c>
      <c r="AC40" s="67" t="n">
        <v>5189</v>
      </c>
      <c r="AD40" s="67" t="n">
        <v>4885</v>
      </c>
      <c r="AE40" s="67" t="n">
        <v>988</v>
      </c>
      <c r="AF40" s="67" t="n">
        <v>10333</v>
      </c>
      <c r="AG40" s="67" t="n">
        <v>255</v>
      </c>
      <c r="AH40" s="67" t="n">
        <v>265</v>
      </c>
      <c r="AI40" s="67" t="n">
        <v>831</v>
      </c>
      <c r="AJ40" s="67" t="n">
        <v>299</v>
      </c>
      <c r="AK40" s="67" t="n">
        <v>117</v>
      </c>
      <c r="AL40" s="67" t="n">
        <v>1211</v>
      </c>
      <c r="AM40" s="67" t="n">
        <v>3200</v>
      </c>
      <c r="AN40" s="67" t="n">
        <v>2201</v>
      </c>
      <c r="AO40" s="67" t="n">
        <v>9576</v>
      </c>
      <c r="AP40" s="67" t="n">
        <v>6883</v>
      </c>
      <c r="AQ40" s="67" t="n">
        <v>1120</v>
      </c>
      <c r="AR40" s="67" t="n">
        <v>18072</v>
      </c>
      <c r="AS40" s="67" t="n">
        <v>789</v>
      </c>
      <c r="AT40" s="67" t="n">
        <v>4805</v>
      </c>
      <c r="AU40" s="67" t="n">
        <v>3199</v>
      </c>
      <c r="AV40" s="67" t="n">
        <v>4429</v>
      </c>
      <c r="AW40" s="67" t="n">
        <v>2434</v>
      </c>
      <c r="AX40" s="67" t="n">
        <v>3321</v>
      </c>
      <c r="AY40" s="83" t="n">
        <f aca="false">SUM(C40:H40)</f>
        <v>42950</v>
      </c>
      <c r="AZ40" s="83" t="n">
        <f aca="false">SUM(I40:N40)</f>
        <v>19203</v>
      </c>
      <c r="BA40" s="83" t="n">
        <f aca="false">SUM(O40:T40)</f>
        <v>7345</v>
      </c>
      <c r="BB40" s="83" t="n">
        <f aca="false">SUM(U40:Z40)</f>
        <v>3073</v>
      </c>
      <c r="BC40" s="83" t="n">
        <f aca="false">SUM(AA40:AF40)</f>
        <v>24759</v>
      </c>
      <c r="BD40" s="83" t="n">
        <f aca="false">SUM(AG40:AL40)</f>
        <v>2978</v>
      </c>
      <c r="BE40" s="83" t="n">
        <f aca="false">SUM(AM40:AR40)</f>
        <v>41052</v>
      </c>
      <c r="BF40" s="67" t="n">
        <f aca="false">SUM(AY40:BE40)</f>
        <v>141360</v>
      </c>
      <c r="BG40" s="67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7</v>
      </c>
      <c r="BM40" s="67" t="n">
        <f aca="false">H40+N40+T40+Z40+AF40+AL40+AR40</f>
        <v>59363</v>
      </c>
      <c r="BN40" s="79" t="n">
        <f aca="false">SUM(BH40:BM40)</f>
        <v>14136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492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87" t="n">
        <v>1405</v>
      </c>
      <c r="D41" s="87" t="n">
        <v>4010</v>
      </c>
      <c r="E41" s="87" t="n">
        <v>8570</v>
      </c>
      <c r="F41" s="87" t="n">
        <v>8704</v>
      </c>
      <c r="G41" s="87" t="n">
        <v>1983</v>
      </c>
      <c r="H41" s="87" t="n">
        <v>18240</v>
      </c>
      <c r="I41" s="87" t="n">
        <v>792</v>
      </c>
      <c r="J41" s="87" t="n">
        <v>1792</v>
      </c>
      <c r="K41" s="87" t="n">
        <v>5095</v>
      </c>
      <c r="L41" s="87" t="n">
        <v>3077</v>
      </c>
      <c r="M41" s="87" t="n">
        <v>889</v>
      </c>
      <c r="N41" s="87" t="n">
        <v>7656</v>
      </c>
      <c r="O41" s="87" t="n">
        <v>276</v>
      </c>
      <c r="P41" s="87" t="n">
        <v>823</v>
      </c>
      <c r="Q41" s="87" t="n">
        <v>2000</v>
      </c>
      <c r="R41" s="87" t="n">
        <v>1123</v>
      </c>
      <c r="S41" s="87" t="n">
        <v>365</v>
      </c>
      <c r="T41" s="87" t="n">
        <v>2766</v>
      </c>
      <c r="U41" s="87" t="n">
        <v>354</v>
      </c>
      <c r="V41" s="87" t="n">
        <v>466</v>
      </c>
      <c r="W41" s="87" t="n">
        <v>529</v>
      </c>
      <c r="X41" s="87" t="n">
        <v>311</v>
      </c>
      <c r="Y41" s="87" t="n">
        <v>92</v>
      </c>
      <c r="Z41" s="87" t="n">
        <v>1314</v>
      </c>
      <c r="AA41" s="87" t="n">
        <v>1453</v>
      </c>
      <c r="AB41" s="87" t="n">
        <v>1891</v>
      </c>
      <c r="AC41" s="87" t="n">
        <v>5189</v>
      </c>
      <c r="AD41" s="87" t="n">
        <v>4827</v>
      </c>
      <c r="AE41" s="87" t="n">
        <v>991</v>
      </c>
      <c r="AF41" s="87" t="n">
        <v>10243</v>
      </c>
      <c r="AG41" s="87" t="n">
        <v>261</v>
      </c>
      <c r="AH41" s="87" t="n">
        <v>270</v>
      </c>
      <c r="AI41" s="87" t="n">
        <v>822</v>
      </c>
      <c r="AJ41" s="87" t="n">
        <v>294</v>
      </c>
      <c r="AK41" s="87" t="n">
        <v>118</v>
      </c>
      <c r="AL41" s="87" t="n">
        <v>1221</v>
      </c>
      <c r="AM41" s="87" t="n">
        <v>3215</v>
      </c>
      <c r="AN41" s="87" t="n">
        <v>2178</v>
      </c>
      <c r="AO41" s="87" t="n">
        <v>9519</v>
      </c>
      <c r="AP41" s="87" t="n">
        <v>6600</v>
      </c>
      <c r="AQ41" s="87" t="n">
        <v>1128</v>
      </c>
      <c r="AR41" s="87" t="n">
        <v>17851</v>
      </c>
      <c r="AS41" s="87" t="n">
        <v>799</v>
      </c>
      <c r="AT41" s="87" t="n">
        <v>4795</v>
      </c>
      <c r="AU41" s="87" t="n">
        <v>3177</v>
      </c>
      <c r="AV41" s="87" t="n">
        <v>4417</v>
      </c>
      <c r="AW41" s="87" t="n">
        <v>2461</v>
      </c>
      <c r="AX41" s="87" t="n">
        <v>3330</v>
      </c>
      <c r="AY41" s="65" t="n">
        <f aca="false">SUM(C41:H41)</f>
        <v>42912</v>
      </c>
      <c r="AZ41" s="65" t="n">
        <f aca="false">SUM(I41:N41)</f>
        <v>19301</v>
      </c>
      <c r="BA41" s="65" t="n">
        <f aca="false">SUM(O41:T41)</f>
        <v>7353</v>
      </c>
      <c r="BB41" s="65" t="n">
        <f aca="false">SUM(U41:Z41)</f>
        <v>3066</v>
      </c>
      <c r="BC41" s="65" t="n">
        <f aca="false">SUM(AA41:AF41)</f>
        <v>24594</v>
      </c>
      <c r="BD41" s="65" t="n">
        <f aca="false">SUM(AG41:AL41)</f>
        <v>2986</v>
      </c>
      <c r="BE41" s="65" t="n">
        <f aca="false">SUM(AM41:AR41)</f>
        <v>40491</v>
      </c>
      <c r="BF41" s="66" t="n">
        <f aca="false">SUM(AY41:BE41)</f>
        <v>140703</v>
      </c>
      <c r="BG41" s="66" t="n">
        <f aca="false">SUM(AS41:AX41)</f>
        <v>18979</v>
      </c>
      <c r="BH41" s="67" t="n">
        <f aca="false">C41+I41+O41+U41+AA41+AG41+AM41</f>
        <v>7756</v>
      </c>
      <c r="BI41" s="67" t="n">
        <f aca="false">D41+J41+P41+V41+AB41+AH41+AN41</f>
        <v>11430</v>
      </c>
      <c r="BJ41" s="67" t="n">
        <f aca="false">E41+K41+Q41+W41+AC41+AI41+AO41</f>
        <v>31724</v>
      </c>
      <c r="BK41" s="67" t="n">
        <f aca="false">F41+L41+R41+X41+AD41+AJ41+AP41</f>
        <v>24936</v>
      </c>
      <c r="BL41" s="67" t="n">
        <f aca="false">G41+M41+S41+Y41+AE41+AK41+AQ41</f>
        <v>5566</v>
      </c>
      <c r="BM41" s="67" t="n">
        <f aca="false">H41+N41+T41+Z41+AF41+AL41+AR41</f>
        <v>59291</v>
      </c>
      <c r="BN41" s="68" t="n">
        <f aca="false">SUM(BH41:BM41)</f>
        <v>140703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9186</v>
      </c>
      <c r="CC41" s="71" t="n">
        <f aca="false">BJ41+BK41</f>
        <v>56660</v>
      </c>
      <c r="CD41" s="71" t="n">
        <f aca="false">BL41+BM41</f>
        <v>64857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B42" s="67"/>
      <c r="AC42" s="67"/>
      <c r="AD42" s="67"/>
      <c r="AE42" s="67"/>
      <c r="AF42" s="67"/>
      <c r="AH42" s="67"/>
      <c r="AI42" s="67"/>
      <c r="AJ42" s="67"/>
      <c r="AK42" s="67"/>
      <c r="AL42" s="67"/>
      <c r="AN42" s="67"/>
      <c r="AO42" s="67"/>
      <c r="AP42" s="67"/>
      <c r="AQ42" s="67"/>
      <c r="AR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" activeCellId="0" sqref="B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July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July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405</v>
      </c>
      <c r="N6" s="107" t="n">
        <f aca="false">VLOOKUP($K$4,Input!$A:$BZ,4,FALSE())</f>
        <v>4010</v>
      </c>
      <c r="O6" s="107" t="n">
        <f aca="false">VLOOKUP($K$4,Input!$A:$BZ,5,FALSE())</f>
        <v>8570</v>
      </c>
      <c r="P6" s="107" t="n">
        <f aca="false">VLOOKUP($K$4,Input!$A:$BZ,6,FALSE())</f>
        <v>8704</v>
      </c>
      <c r="Q6" s="107" t="n">
        <f aca="false">VLOOKUP($K$4,Input!$A:$BZ,7,FALSE())</f>
        <v>1983</v>
      </c>
      <c r="R6" s="107" t="n">
        <f aca="false">VLOOKUP($K$4,Input!$A:$BZ,8,FALSE())</f>
        <v>18240</v>
      </c>
      <c r="S6" s="107" t="n">
        <f aca="false">SUM(M6:R6)</f>
        <v>42912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792</v>
      </c>
      <c r="N7" s="107" t="n">
        <f aca="false">VLOOKUP($K$4,Input!$A:$BZ,10,FALSE())</f>
        <v>1792</v>
      </c>
      <c r="O7" s="107" t="n">
        <f aca="false">VLOOKUP($K$4,Input!$A:$BZ,11,FALSE())</f>
        <v>5095</v>
      </c>
      <c r="P7" s="107" t="n">
        <f aca="false">VLOOKUP($K$4,Input!$A:$BZ,12,FALSE())</f>
        <v>3077</v>
      </c>
      <c r="Q7" s="107" t="n">
        <f aca="false">VLOOKUP($K$4,Input!$A:$BZ,13,FALSE())</f>
        <v>889</v>
      </c>
      <c r="R7" s="107" t="n">
        <f aca="false">VLOOKUP($K$4,Input!$A:$BZ,14,FALSE())</f>
        <v>7656</v>
      </c>
      <c r="S7" s="107" t="n">
        <f aca="false">SUM(M7:R7)</f>
        <v>19301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76</v>
      </c>
      <c r="N8" s="107" t="n">
        <f aca="false">VLOOKUP($K$4,Input!$A:$BZ,16,FALSE())</f>
        <v>823</v>
      </c>
      <c r="O8" s="107" t="n">
        <f aca="false">VLOOKUP($K$4,Input!$A:$BZ,17,FALSE())</f>
        <v>2000</v>
      </c>
      <c r="P8" s="107" t="n">
        <f aca="false">VLOOKUP($K$4,Input!$A:$BZ,18,FALSE())</f>
        <v>1123</v>
      </c>
      <c r="Q8" s="107" t="n">
        <f aca="false">VLOOKUP($K$4,Input!$A:$BZ,19,FALSE())</f>
        <v>365</v>
      </c>
      <c r="R8" s="107" t="n">
        <f aca="false">VLOOKUP($K$4,Input!$A:$BZ,20,FALSE())</f>
        <v>2766</v>
      </c>
      <c r="S8" s="107" t="n">
        <f aca="false">SUM(M8:R8)</f>
        <v>7353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54</v>
      </c>
      <c r="N10" s="107" t="n">
        <f aca="false">VLOOKUP($K$4,Input!$A:$BZ,22,FALSE())</f>
        <v>466</v>
      </c>
      <c r="O10" s="107" t="n">
        <f aca="false">VLOOKUP($K$4,Input!$A:$BZ,23,FALSE())</f>
        <v>529</v>
      </c>
      <c r="P10" s="107" t="n">
        <f aca="false">VLOOKUP($K$4,Input!$A:$BZ,24,FALSE())</f>
        <v>311</v>
      </c>
      <c r="Q10" s="107" t="n">
        <f aca="false">VLOOKUP($K$4,Input!$A:$BZ,25,FALSE())</f>
        <v>92</v>
      </c>
      <c r="R10" s="107" t="n">
        <f aca="false">VLOOKUP($K$4,Input!$A:$BZ,26,FALSE())</f>
        <v>1314</v>
      </c>
      <c r="S10" s="107" t="n">
        <f aca="false">SUM(M10:R10)</f>
        <v>3066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453</v>
      </c>
      <c r="N11" s="107" t="n">
        <f aca="false">VLOOKUP($K$4,Input!$A:$BZ,28,FALSE())</f>
        <v>1891</v>
      </c>
      <c r="O11" s="107" t="n">
        <f aca="false">VLOOKUP($K$4,Input!$A:$BZ,29,FALSE())</f>
        <v>5189</v>
      </c>
      <c r="P11" s="107" t="n">
        <f aca="false">VLOOKUP($K$4,Input!$A:$BZ,30,FALSE())</f>
        <v>4827</v>
      </c>
      <c r="Q11" s="107" t="n">
        <f aca="false">VLOOKUP($K$4,Input!$A:$BZ,31,FALSE())</f>
        <v>991</v>
      </c>
      <c r="R11" s="107" t="n">
        <f aca="false">VLOOKUP($K$4,Input!$A:$BZ,32,FALSE())</f>
        <v>10243</v>
      </c>
      <c r="S11" s="107" t="n">
        <f aca="false">SUM(M11:R11)</f>
        <v>24594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61</v>
      </c>
      <c r="N12" s="107" t="n">
        <f aca="false">VLOOKUP($K$4,Input!$A:$BZ,34,FALSE())</f>
        <v>270</v>
      </c>
      <c r="O12" s="107" t="n">
        <f aca="false">VLOOKUP($K$4,Input!$A:$BZ,35,FALSE())</f>
        <v>822</v>
      </c>
      <c r="P12" s="107" t="n">
        <f aca="false">VLOOKUP($K$4,Input!$A:$BZ,36,FALSE())</f>
        <v>294</v>
      </c>
      <c r="Q12" s="107" t="n">
        <f aca="false">VLOOKUP($K$4,Input!$A:$BZ,37,FALSE())</f>
        <v>118</v>
      </c>
      <c r="R12" s="107" t="n">
        <f aca="false">VLOOKUP($K$4,Input!$A:$BZ,38,FALSE())</f>
        <v>1221</v>
      </c>
      <c r="S12" s="107" t="n">
        <f aca="false">SUM(M12:R12)</f>
        <v>2986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215</v>
      </c>
      <c r="N13" s="107" t="n">
        <f aca="false">VLOOKUP($K$4,Input!$A:$BZ,40,FALSE())</f>
        <v>2178</v>
      </c>
      <c r="O13" s="107" t="n">
        <f aca="false">VLOOKUP($K$4,Input!$A:$BZ,41,FALSE())</f>
        <v>9519</v>
      </c>
      <c r="P13" s="107" t="n">
        <f aca="false">VLOOKUP($K$4,Input!$A:$BZ,42,FALSE())</f>
        <v>6600</v>
      </c>
      <c r="Q13" s="107" t="n">
        <f aca="false">VLOOKUP($K$4,Input!$A:$BZ,43,FALSE())</f>
        <v>1128</v>
      </c>
      <c r="R13" s="107" t="n">
        <f aca="false">VLOOKUP($K$4,Input!$A:$BZ,44,FALSE())</f>
        <v>17851</v>
      </c>
      <c r="S13" s="107" t="n">
        <f aca="false">SUM(M13:R13)</f>
        <v>40491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July 2019</v>
      </c>
      <c r="G15" s="114" t="str">
        <f aca="false">Input!G1</f>
        <v>July 2018</v>
      </c>
      <c r="H15" s="114" t="str">
        <f aca="false">Input!F2</f>
        <v>June 2019</v>
      </c>
      <c r="I15" s="99"/>
      <c r="J15" s="99"/>
      <c r="K15" s="99" t="s">
        <v>109</v>
      </c>
      <c r="L15" s="99"/>
      <c r="M15" s="107" t="n">
        <f aca="false">SUM(M6:M13)</f>
        <v>7756</v>
      </c>
      <c r="N15" s="107" t="n">
        <f aca="false">SUM(N6:N13)</f>
        <v>11430</v>
      </c>
      <c r="O15" s="107" t="n">
        <f aca="false">SUM(O6:O13)</f>
        <v>31724</v>
      </c>
      <c r="P15" s="107" t="n">
        <f aca="false">SUM(P6:P13)</f>
        <v>24936</v>
      </c>
      <c r="Q15" s="107" t="n">
        <f aca="false">SUM(Q6:Q13)</f>
        <v>5566</v>
      </c>
      <c r="R15" s="107" t="n">
        <f aca="false">SUM(R6:R13)</f>
        <v>59291</v>
      </c>
      <c r="S15" s="107" t="n">
        <f aca="false">SUM(S6:S13)</f>
        <v>140703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40703</v>
      </c>
      <c r="G17" s="120" t="n">
        <f aca="false">(F17-VLOOKUP($G$15,Input!$A:$BZ,66,FALSE()))/VLOOKUP($G$15,Input!$A:$BZ,66,FALSE())</f>
        <v>-0.0456025395791787</v>
      </c>
      <c r="H17" s="120" t="n">
        <f aca="false">(F17-VLOOKUP($H$15,Input!$A:$BZ,66,FALSE()))/VLOOKUP($H$15,Input!$A:$BZ,66,FALSE())</f>
        <v>-0.00464770797962649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99</v>
      </c>
      <c r="N17" s="107" t="n">
        <f aca="false">VLOOKUP($K$4,Input!$A:$BZ,46,FALSE())</f>
        <v>4795</v>
      </c>
      <c r="O17" s="107" t="n">
        <f aca="false">VLOOKUP($K$4,Input!$A:$BZ,47,FALSE())</f>
        <v>3177</v>
      </c>
      <c r="P17" s="107" t="n">
        <f aca="false">VLOOKUP($K$4,Input!$A:$BZ,48,FALSE())</f>
        <v>4417</v>
      </c>
      <c r="Q17" s="107" t="n">
        <f aca="false">VLOOKUP($K$4,Input!$A:$BZ,49,FALSE())</f>
        <v>2461</v>
      </c>
      <c r="R17" s="107" t="n">
        <f aca="false">VLOOKUP($K$4,Input!$A:$BZ,50,FALSE())</f>
        <v>3330</v>
      </c>
      <c r="S17" s="107" t="n">
        <f aca="false">SUM(M17:R17)</f>
        <v>18979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7756</v>
      </c>
      <c r="G18" s="120" t="n">
        <f aca="false">(F18-VLOOKUP($G$15,Input!$A:$BZ,60,FALSE()))/VLOOKUP($G$15,Input!$A:$BZ,60,FALSE())</f>
        <v>-0.0790786036570886</v>
      </c>
      <c r="H18" s="120" t="n">
        <f aca="false">(F18-VLOOKUP($H$15,Input!$A:$BZ,60,FALSE()))/VLOOKUP($H$15,Input!$A:$BZ,60,FALSE())</f>
        <v>0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430</v>
      </c>
      <c r="G19" s="120" t="n">
        <f aca="false">(F19-VLOOKUP($G$15,Input!$A:$BZ,61,FALSE()))/VLOOKUP($G$15,Input!$A:$BZ,61,FALSE())</f>
        <v>-0.0478173942019327</v>
      </c>
      <c r="H19" s="120" t="n">
        <f aca="false">(F19-VLOOKUP($H$15,Input!$A:$BZ,61,FALSE()))/VLOOKUP($H$15,Input!$A:$BZ,61,FALSE())</f>
        <v>-0.0020082074565616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1724</v>
      </c>
      <c r="G20" s="120" t="n">
        <f aca="false">(F20-VLOOKUP($G$15,Input!$A:$BZ,62,FALSE()))/VLOOKUP($G$15,Input!$A:$BZ,62,FALSE())</f>
        <v>-0.0273783609774044</v>
      </c>
      <c r="H20" s="120" t="n">
        <f aca="false">(F20-VLOOKUP($H$15,Input!$A:$BZ,62,FALSE()))/VLOOKUP($H$15,Input!$A:$BZ,62,FALSE())</f>
        <v>-0.00439367311072056</v>
      </c>
      <c r="I20" s="99"/>
      <c r="J20" s="99"/>
      <c r="K20" s="99"/>
      <c r="L20" s="99"/>
      <c r="M20" s="126" t="str">
        <f aca="false">F15</f>
        <v>July 2019</v>
      </c>
      <c r="N20" s="126" t="str">
        <f aca="false">G15</f>
        <v>July 2018</v>
      </c>
      <c r="O20" s="126" t="str">
        <f aca="false">H15</f>
        <v>June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4936</v>
      </c>
      <c r="G21" s="120" t="n">
        <f aca="false">(F21-VLOOKUP($G$15,Input!$A:$BZ,63,FALSE()))/VLOOKUP($G$15,Input!$A:$BZ,63,FALSE())</f>
        <v>-0.0695869557106078</v>
      </c>
      <c r="H21" s="120" t="n">
        <f aca="false">(F21-VLOOKUP($H$15,Input!$A:$BZ,63,FALSE()))/VLOOKUP($H$15,Input!$A:$BZ,63,FALSE())</f>
        <v>-0.0169905783104033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66</v>
      </c>
      <c r="G22" s="120" t="n">
        <f aca="false">(F22-VLOOKUP($G$15,Input!$A:$BZ,64,FALSE()))/VLOOKUP($G$15,Input!$A:$BZ,64,FALSE())</f>
        <v>-0.0219645053593393</v>
      </c>
      <c r="H22" s="120" t="n">
        <f aca="false">(F22-VLOOKUP($H$15,Input!$A:$BZ,64,FALSE()))/VLOOKUP($H$15,Input!$A:$BZ,64,FALSE())</f>
        <v>0.00161957890948353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59291</v>
      </c>
      <c r="G23" s="120" t="n">
        <f aca="false">(F23-VLOOKUP($G$15,Input!$A:$BZ,65,FALSE()))/VLOOKUP($G$15,Input!$A:$BZ,65,FALSE())</f>
        <v>-0.0420093389992083</v>
      </c>
      <c r="H23" s="120" t="n">
        <f aca="false">(F23-VLOOKUP($H$15,Input!$A:$BZ,65,FALSE()))/VLOOKUP($H$15,Input!$A:$BZ,65,FALSE())</f>
        <v>-0.00121287670771356</v>
      </c>
      <c r="I23" s="99"/>
      <c r="J23" s="99"/>
      <c r="K23" s="129" t="s">
        <v>22</v>
      </c>
      <c r="L23" s="99"/>
      <c r="M23" s="130" t="n">
        <f aca="false">F18</f>
        <v>7756</v>
      </c>
      <c r="N23" s="130" t="n">
        <f aca="false">VLOOKUP($N$20,Input!$A:$BZ,60,FALSE())</f>
        <v>8422</v>
      </c>
      <c r="O23" s="130" t="n">
        <f aca="false">VLOOKUP($O$20,Input!$A:$BZ,60,FALSE())</f>
        <v>7756</v>
      </c>
      <c r="P23" s="99"/>
      <c r="Q23" s="131" t="n">
        <f aca="false">G18</f>
        <v>-0.0790786036570886</v>
      </c>
      <c r="R23" s="131" t="n">
        <f aca="false">H18</f>
        <v>0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430</v>
      </c>
      <c r="N24" s="130" t="n">
        <f aca="false">VLOOKUP($N$20,Input!$A:$BZ,61,FALSE())</f>
        <v>12004</v>
      </c>
      <c r="O24" s="130" t="n">
        <f aca="false">VLOOKUP($O$20,Input!$A:$BZ,61,FALSE())</f>
        <v>11453</v>
      </c>
      <c r="P24" s="99"/>
      <c r="Q24" s="131" t="n">
        <f aca="false">G19</f>
        <v>-0.0478173942019327</v>
      </c>
      <c r="R24" s="131" t="n">
        <f aca="false">H19</f>
        <v>-0.0020082074565616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1724</v>
      </c>
      <c r="N25" s="130" t="n">
        <f aca="false">VLOOKUP($N$20,Input!$A:$BZ,62,FALSE())</f>
        <v>32617</v>
      </c>
      <c r="O25" s="130" t="n">
        <f aca="false">VLOOKUP($O$20,Input!$A:$BZ,62,FALSE())</f>
        <v>31864</v>
      </c>
      <c r="P25" s="99"/>
      <c r="Q25" s="131" t="n">
        <f aca="false">G20</f>
        <v>-0.0273783609774044</v>
      </c>
      <c r="R25" s="131" t="n">
        <f aca="false">H20</f>
        <v>-0.00439367311072056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4936</v>
      </c>
      <c r="N26" s="130" t="n">
        <f aca="false">VLOOKUP($N$20,Input!$A:$BZ,63,FALSE())</f>
        <v>26801</v>
      </c>
      <c r="O26" s="130" t="n">
        <f aca="false">VLOOKUP($O$20,Input!$A:$BZ,63,FALSE())</f>
        <v>25367</v>
      </c>
      <c r="P26" s="99"/>
      <c r="Q26" s="131" t="n">
        <f aca="false">G21</f>
        <v>-0.0695869557106078</v>
      </c>
      <c r="R26" s="131" t="n">
        <f aca="false">H21</f>
        <v>-0.0169905783104033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66</v>
      </c>
      <c r="N27" s="130" t="n">
        <f aca="false">VLOOKUP($N$20,Input!$A:$BZ,64,FALSE())</f>
        <v>5691</v>
      </c>
      <c r="O27" s="130" t="n">
        <f aca="false">VLOOKUP($O$20,Input!$A:$BZ,64,FALSE())</f>
        <v>5557</v>
      </c>
      <c r="P27" s="99"/>
      <c r="Q27" s="131" t="n">
        <f aca="false">G22</f>
        <v>-0.0219645053593393</v>
      </c>
      <c r="R27" s="131" t="n">
        <f aca="false">H22</f>
        <v>0.00161957890948353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59291</v>
      </c>
      <c r="N28" s="130" t="n">
        <f aca="false">VLOOKUP($N$20,Input!$A:$BZ,65,FALSE())</f>
        <v>61891</v>
      </c>
      <c r="O28" s="130" t="n">
        <f aca="false">VLOOKUP($O$20,Input!$A:$BZ,65,FALSE())</f>
        <v>59363</v>
      </c>
      <c r="P28" s="99"/>
      <c r="Q28" s="131" t="n">
        <f aca="false">G23</f>
        <v>-0.0420093389992083</v>
      </c>
      <c r="R28" s="131" t="n">
        <f aca="false">H23</f>
        <v>-0.00121287670771356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40703</v>
      </c>
      <c r="N29" s="130" t="n">
        <f aca="false">VLOOKUP($N$20,Input!$A:$BZ,66,FALSE())</f>
        <v>147426</v>
      </c>
      <c r="O29" s="130" t="n">
        <f aca="false">VLOOKUP($O$20,Input!$A:$BZ,66,FALSE())</f>
        <v>141360</v>
      </c>
      <c r="P29" s="99"/>
      <c r="Q29" s="131" t="n">
        <f aca="false">G17</f>
        <v>-0.0456025395791787</v>
      </c>
      <c r="R29" s="131" t="n">
        <f aca="false">H17</f>
        <v>-0.00464770797962649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43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43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45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45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47</v>
      </c>
      <c r="B33" s="135" t="n">
        <f aca="false">Input!BT12/Input!BU12*100</f>
        <v>86.1636865132205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47</v>
      </c>
      <c r="G33" s="135" t="n">
        <f aca="false">Input!BT12/Input!$BU$22*100</f>
        <v>86.0674585404353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49</v>
      </c>
      <c r="B34" s="135" t="n">
        <f aca="false">Input!BT13/Input!BU13*100</f>
        <v>85.2643838531937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49</v>
      </c>
      <c r="G34" s="135" t="n">
        <f aca="false">Input!BT13/Input!$BU$22*100</f>
        <v>85.6369668645114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51</v>
      </c>
      <c r="B35" s="135" t="n">
        <f aca="false">Input!BT14/Input!BU14*100</f>
        <v>84.8715497740915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51</v>
      </c>
      <c r="G35" s="135" t="n">
        <f aca="false">Input!BT14/Input!$BU$22*100</f>
        <v>84.8810828597513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43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5</v>
      </c>
      <c r="B36" s="135" t="n">
        <f aca="false">Input!BT15/Input!BU15*100</f>
        <v>83.8280031548173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5</v>
      </c>
      <c r="G36" s="135" t="n">
        <f aca="false">Input!BT15/Input!$BU$22*100</f>
        <v>83.9369700808285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45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2</v>
      </c>
      <c r="B37" s="135" t="n">
        <f aca="false">Input!BT16/Input!BU16*100</f>
        <v>83.5568198014158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2</v>
      </c>
      <c r="G37" s="135" t="n">
        <f aca="false">Input!BT16/Input!$BU$22*100</f>
        <v>83.5468555551982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47</v>
      </c>
      <c r="L37" s="99"/>
      <c r="M37" s="125" t="n">
        <f aca="false">Input!BU12</f>
        <v>168224</v>
      </c>
      <c r="N37" s="125"/>
      <c r="O37" s="130" t="n">
        <f aca="false">Input!BQ12</f>
        <v>144948</v>
      </c>
      <c r="P37" s="99"/>
      <c r="Q37" s="140" t="n">
        <f aca="false">B33</f>
        <v>86.1636865132205</v>
      </c>
      <c r="R37" s="140" t="n">
        <f aca="false">G33</f>
        <v>86.0674585404353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57</v>
      </c>
      <c r="B38" s="135" t="n">
        <f aca="false">Input!BT17/Input!BU17*100</f>
        <v>0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57</v>
      </c>
      <c r="G38" s="135" t="n">
        <f aca="false">Input!BT17/Input!$BU$22*100</f>
        <v>0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49</v>
      </c>
      <c r="L38" s="99"/>
      <c r="M38" s="125" t="n">
        <f aca="false">Input!BU13</f>
        <v>169148</v>
      </c>
      <c r="N38" s="125"/>
      <c r="O38" s="130" t="n">
        <f aca="false">Input!BQ13</f>
        <v>144223</v>
      </c>
      <c r="P38" s="99"/>
      <c r="Q38" s="140" t="n">
        <f aca="false">B34</f>
        <v>85.2643838531937</v>
      </c>
      <c r="R38" s="140" t="n">
        <f aca="false">G34</f>
        <v>85.6369668645114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51</v>
      </c>
      <c r="L39" s="99"/>
      <c r="M39" s="125" t="n">
        <f aca="false">Input!BU14</f>
        <v>168431</v>
      </c>
      <c r="N39" s="125"/>
      <c r="O39" s="130" t="n">
        <f aca="false">Input!BQ14</f>
        <v>142950</v>
      </c>
      <c r="P39" s="99"/>
      <c r="Q39" s="140" t="n">
        <f aca="false">B35</f>
        <v>84.8715497740915</v>
      </c>
      <c r="R39" s="140" t="n">
        <f aca="false">G35</f>
        <v>84.8810828597513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5</v>
      </c>
      <c r="L40" s="99"/>
      <c r="M40" s="125" t="n">
        <f aca="false">Input!BU15</f>
        <v>168631</v>
      </c>
      <c r="N40" s="125"/>
      <c r="O40" s="130" t="n">
        <f aca="false">Input!BQ15</f>
        <v>141360</v>
      </c>
      <c r="P40" s="99"/>
      <c r="Q40" s="140" t="n">
        <f aca="false">B36</f>
        <v>83.8280031548173</v>
      </c>
      <c r="R40" s="140" t="n">
        <f aca="false">G36</f>
        <v>83.9369700808285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2</v>
      </c>
      <c r="L41" s="99"/>
      <c r="M41" s="125" t="n">
        <f aca="false">Input!BU16</f>
        <v>168392</v>
      </c>
      <c r="N41" s="125"/>
      <c r="O41" s="130" t="n">
        <f aca="false">Input!BQ16</f>
        <v>140703</v>
      </c>
      <c r="P41" s="99"/>
      <c r="Q41" s="140" t="n">
        <f aca="false">B37</f>
        <v>83.5568198014158</v>
      </c>
      <c r="R41" s="140" t="n">
        <f aca="false">G37</f>
        <v>83.5468555551982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7451485822674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6540430343231</v>
      </c>
      <c r="I42" s="135" t="n">
        <f aca="false">Input!BR21/Input!$BU$22*100</f>
        <v>86.3453483395144</v>
      </c>
      <c r="J42" s="137"/>
      <c r="K42" s="106" t="s">
        <v>57</v>
      </c>
      <c r="L42" s="99"/>
      <c r="M42" s="125" t="n">
        <f aca="false">Input!BU17</f>
        <v>168788</v>
      </c>
      <c r="N42" s="125"/>
      <c r="O42" s="130" t="n">
        <f aca="false">Input!BQ17</f>
        <v>0</v>
      </c>
      <c r="P42" s="99"/>
      <c r="Q42" s="140" t="n">
        <f aca="false">B38</f>
        <v>0</v>
      </c>
      <c r="R42" s="140" t="n">
        <f aca="false">G38</f>
        <v>0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8-16T16:43:08Z</dcterms:modified>
  <cp:revision>0</cp:revision>
  <dc:subject/>
  <dc:title/>
</cp:coreProperties>
</file>